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89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26182.3242</v>
      </c>
      <c r="D19" s="19" t="n">
        <v>1153827.26</v>
      </c>
      <c r="E19" s="19" t="n">
        <v>1054122.9</v>
      </c>
      <c r="F19" s="20" t="n">
        <v>361641.43</v>
      </c>
      <c r="G19" s="21" t="n">
        <f aca="false">D19+D20-C19-F19-F20</f>
        <v>-1235016.93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8133.09</v>
      </c>
      <c r="E20" s="19" t="n">
        <v>318715.22</v>
      </c>
      <c r="F20" s="20" t="n">
        <v>109153.5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0771.6</v>
      </c>
      <c r="D21" s="20" t="n">
        <v>130102.59</v>
      </c>
      <c r="E21" s="20" t="n">
        <v>131005.1</v>
      </c>
      <c r="F21" s="20" t="n">
        <v>44866.42</v>
      </c>
      <c r="G21" s="21" t="n">
        <f aca="false">D21+D22-C21-F21-F22</f>
        <v>-420374.4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0496.22</v>
      </c>
      <c r="E22" s="18" t="n">
        <v>209580</v>
      </c>
      <c r="F22" s="18" t="n">
        <v>55335.2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86953.9242</v>
      </c>
      <c r="D24" s="26" t="n">
        <f aca="false">SUM(D19:D23)</f>
        <v>1802559.16</v>
      </c>
      <c r="E24" s="26" t="n">
        <f aca="false">SUM(E19:E23)</f>
        <v>1713423.22</v>
      </c>
      <c r="F24" s="26" t="n">
        <f aca="false">SUM(F19:F23)</f>
        <v>570996.59</v>
      </c>
      <c r="G24" s="26" t="n">
        <f aca="false">SUM(G19:G23)</f>
        <v>-1655391.35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3946.76</v>
      </c>
      <c r="D30" s="20" t="n">
        <v>69934.56</v>
      </c>
      <c r="E30" s="20" t="n">
        <v>11976.06</v>
      </c>
      <c r="F30" s="20" t="n">
        <v>73946.76</v>
      </c>
      <c r="G30" s="20" t="n">
        <f aca="false">C30-E30-F30</f>
        <v>-11976.0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8846.31</v>
      </c>
      <c r="D31" s="20" t="n">
        <v>218428.38</v>
      </c>
      <c r="E31" s="20" t="n">
        <v>69194.53</v>
      </c>
      <c r="F31" s="20" t="n">
        <v>228846.31</v>
      </c>
      <c r="G31" s="20" t="n">
        <f aca="false">C31-E31-F31</f>
        <v>-69194.5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2707.51</v>
      </c>
      <c r="D32" s="20" t="n">
        <v>224709.3</v>
      </c>
      <c r="E32" s="20" t="n">
        <v>43974.4</v>
      </c>
      <c r="F32" s="20" t="n">
        <v>109114.77</v>
      </c>
      <c r="G32" s="20" t="n">
        <f aca="false">C32-E32-F32</f>
        <v>79618.3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439.18</v>
      </c>
      <c r="D33" s="20" t="n">
        <v>60370.69</v>
      </c>
      <c r="E33" s="20" t="n">
        <v>11476.34</v>
      </c>
      <c r="F33" s="20" t="n">
        <v>62439.18</v>
      </c>
      <c r="G33" s="20" t="n">
        <f aca="false">C33-E33-F33</f>
        <v>-11476.3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785.72</v>
      </c>
      <c r="D36" s="20" t="n">
        <v>24883.33</v>
      </c>
      <c r="E36" s="20" t="n">
        <v>4580.79</v>
      </c>
      <c r="F36" s="20" t="n">
        <v>25785.72</v>
      </c>
      <c r="G36" s="20" t="n">
        <f aca="false">C36-E36-F36</f>
        <v>-4580.7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654.4</v>
      </c>
      <c r="D37" s="20" t="n">
        <v>22968.37</v>
      </c>
      <c r="E37" s="20" t="n">
        <v>2826.65</v>
      </c>
      <c r="F37" s="20" t="n">
        <v>23654.4</v>
      </c>
      <c r="G37" s="20" t="n">
        <f aca="false">C37-E37-F37</f>
        <v>-2826.6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423.13</v>
      </c>
      <c r="D38" s="20" t="n">
        <v>22547.46</v>
      </c>
      <c r="E38" s="20" t="n">
        <v>8040.7</v>
      </c>
      <c r="F38" s="20" t="n">
        <v>24423.13</v>
      </c>
      <c r="G38" s="20" t="n">
        <f aca="false">C38-E38-F38</f>
        <v>-8040.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3305.27</v>
      </c>
      <c r="D40" s="20" t="n">
        <v>131130.01</v>
      </c>
      <c r="E40" s="20" t="n">
        <v>9936.92</v>
      </c>
      <c r="F40" s="20" t="n">
        <v>133305.27</v>
      </c>
      <c r="G40" s="20" t="n">
        <f aca="false">C40-E40-F40</f>
        <v>-9936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3628.11</v>
      </c>
      <c r="D41" s="20" t="n">
        <v>62409</v>
      </c>
      <c r="E41" s="20" t="n">
        <v>4705.54</v>
      </c>
      <c r="F41" s="20" t="n">
        <v>63628.11</v>
      </c>
      <c r="G41" s="20" t="n">
        <f aca="false">C41-E41-F41</f>
        <v>-4705.5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8736.39</v>
      </c>
      <c r="D45" s="32" t="n">
        <f aca="false">SUM(D30:D44)</f>
        <v>837381.1</v>
      </c>
      <c r="E45" s="32" t="n">
        <f aca="false">SUM(E30:E44)</f>
        <v>166711.93</v>
      </c>
      <c r="F45" s="32" t="n">
        <f aca="false">SUM(F30:F44)</f>
        <v>745143.65</v>
      </c>
      <c r="G45" s="32" t="n">
        <f aca="false">SUM(G30:G44)</f>
        <v>-43119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88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1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0470.7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64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9114.7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37708.5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71295.5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50804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0491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9Z</dcterms:created>
  <dc:creator>Пользователь Windows</dc:creator>
  <dc:description/>
  <dc:language>en-US</dc:language>
  <cp:lastModifiedBy>Пользователь Windows</cp:lastModifiedBy>
  <dcterms:modified xsi:type="dcterms:W3CDTF">2017-03-29T21:22:59Z</dcterms:modified>
  <cp:revision>0</cp:revision>
  <dc:subject/>
  <dc:title/>
</cp:coreProperties>
</file>